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di solaire à l'Hôtel de Ville de Lyon: Longitude 4° 50' 20" Est (en T.U.), HLég=HSol+E+4*L +1h ou 2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5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color rgb="FF008000"/>
      <name val="Times New Roman"/>
      <family val="0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0"/>
    </font>
    <font>
      <b val="true"/>
      <sz val="11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7.7"/>
  </cols>
  <sheetData>
    <row r="1" customFormat="false" ht="1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4"/>
      <c r="I1" s="2"/>
      <c r="J1" s="2"/>
      <c r="K1" s="2"/>
      <c r="L1" s="2"/>
      <c r="M1" s="5" t="n">
        <f aca="false">TIMEVALUE("0:19:21")</f>
        <v>0.0134375</v>
      </c>
    </row>
    <row r="2" customFormat="false" ht="1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9"/>
    </row>
    <row r="3" customFormat="false" ht="14.1" hidden="false" customHeight="true" outlineLevel="0" collapsed="false">
      <c r="A3" s="10" t="n">
        <v>1</v>
      </c>
      <c r="B3" s="11" t="n">
        <f aca="false">TIMEVALUE("12:03:17")-$M$1</f>
        <v>0.488842592592593</v>
      </c>
      <c r="C3" s="11" t="n">
        <f aca="false">TIMEVALUE("12:13:33")-$M$1</f>
        <v>0.495972222222222</v>
      </c>
      <c r="D3" s="11" t="n">
        <f aca="false">TIMEVALUE("12:12:26")-$M$1</f>
        <v>0.495196759259259</v>
      </c>
      <c r="E3" s="11" t="n">
        <f aca="false">TIMEVALUE("12:04:00")-$M$1</f>
        <v>0.489340277777778</v>
      </c>
      <c r="F3" s="11" t="n">
        <f aca="false">TIMEVALUE("11:57:07")-$M$1</f>
        <v>0.484560185185185</v>
      </c>
      <c r="G3" s="11" t="n">
        <f aca="false">TIMEVALUE("11:57:42")-$M$1</f>
        <v>0.484965277777778</v>
      </c>
      <c r="H3" s="11" t="n">
        <f aca="false">TIMEVALUE("12:03:43")-$M$1</f>
        <v>0.489143518518519</v>
      </c>
      <c r="I3" s="11" t="n">
        <f aca="false">TIMEVALUE("12:06:09")-$M$1</f>
        <v>0.490833333333333</v>
      </c>
      <c r="J3" s="11" t="n">
        <f aca="false">TIMEVALUE("12:00:07")-$M$1</f>
        <v>0.486643518518519</v>
      </c>
      <c r="K3" s="11" t="n">
        <f aca="false">TIMEVALUE("11:49:48")-$M$1</f>
        <v>0.479479166666667</v>
      </c>
      <c r="L3" s="11" t="n">
        <f aca="false">TIMEVALUE("11:43:37")-$M$1</f>
        <v>0.475185185185185</v>
      </c>
      <c r="M3" s="11" t="n">
        <f aca="false">TIMEVALUE("11:48:53")-$M$1</f>
        <v>0.478842592592593</v>
      </c>
    </row>
    <row r="4" customFormat="false" ht="14.1" hidden="false" customHeight="true" outlineLevel="0" collapsed="false">
      <c r="A4" s="10" t="n">
        <v>2</v>
      </c>
      <c r="B4" s="11" t="n">
        <f aca="false">TIMEVALUE("12:03:46")-$M$1</f>
        <v>0.489178240740741</v>
      </c>
      <c r="C4" s="11" t="n">
        <f aca="false">TIMEVALUE("12:13:40")-$M$1</f>
        <v>0.496053240740741</v>
      </c>
      <c r="D4" s="11" t="n">
        <f aca="false">TIMEVALUE("12:12:14")-$M$1</f>
        <v>0.49505787037037</v>
      </c>
      <c r="E4" s="11" t="n">
        <f aca="false">TIMEVALUE("12:03:42")-$M$1</f>
        <v>0.489131944444444</v>
      </c>
      <c r="F4" s="11" t="n">
        <f aca="false">TIMEVALUE("11:57:00")-$M$1</f>
        <v>0.484479166666667</v>
      </c>
      <c r="G4" s="11" t="n">
        <f aca="false">TIMEVALUE("11:57:51")-$M$1</f>
        <v>0.485069444444444</v>
      </c>
      <c r="H4" s="11" t="n">
        <f aca="false">TIMEVALUE("12:03:54")-$M$1</f>
        <v>0.489270833333333</v>
      </c>
      <c r="I4" s="11" t="n">
        <f aca="false">TIMEVALUE("12:06:15")-$M$1</f>
        <v>0.490902777777778</v>
      </c>
      <c r="J4" s="11" t="n">
        <f aca="false">TIMEVALUE("11:59:48")-$M$1</f>
        <v>0.486423611111111</v>
      </c>
      <c r="K4" s="11" t="n">
        <f aca="false">TIMEVALUE("11:49:29")-$M$1</f>
        <v>0.479259259259259</v>
      </c>
      <c r="L4" s="11" t="n">
        <f aca="false">TIMEVALUE("11:43:35")-$M$1</f>
        <v>0.475162037037037</v>
      </c>
      <c r="M4" s="11" t="n">
        <f aca="false">TIMEVALUE("11:49:15")-$M$1</f>
        <v>0.479097222222222</v>
      </c>
    </row>
    <row r="5" customFormat="false" ht="14.1" hidden="false" customHeight="true" outlineLevel="0" collapsed="false">
      <c r="A5" s="10" t="n">
        <v>3</v>
      </c>
      <c r="B5" s="11" t="n">
        <f aca="false">TIMEVALUE("12:04:14")-$M$1</f>
        <v>0.489502314814815</v>
      </c>
      <c r="C5" s="11" t="n">
        <f aca="false">TIMEVALUE("12:13:47")-$M$1</f>
        <v>0.496134259259259</v>
      </c>
      <c r="D5" s="11" t="n">
        <f aca="false">TIMEVALUE("12:12:02")-$M$1</f>
        <v>0.494918981481482</v>
      </c>
      <c r="E5" s="11" t="n">
        <f aca="false">TIMEVALUE("12:03:24")-$M$1</f>
        <v>0.488923611111111</v>
      </c>
      <c r="F5" s="11" t="n">
        <f aca="false">TIMEVALUE("11:56:53")-$M$1</f>
        <v>0.484398148148148</v>
      </c>
      <c r="G5" s="11" t="n">
        <f aca="false">TIMEVALUE("11:58:01")-$M$1</f>
        <v>0.485185185185185</v>
      </c>
      <c r="H5" s="11" t="n">
        <f aca="false">TIMEVALUE("12:04:06")-$M$1</f>
        <v>0.489409722222222</v>
      </c>
      <c r="I5" s="11" t="n">
        <f aca="false">TIMEVALUE("12:06:11")-$M$1</f>
        <v>0.490856481481482</v>
      </c>
      <c r="J5" s="11" t="n">
        <f aca="false">TIMEVALUE("11:59:29")-$M$1</f>
        <v>0.486203703703704</v>
      </c>
      <c r="K5" s="11" t="n">
        <f aca="false">TIMEVALUE("11:49:10")-$M$1</f>
        <v>0.479039351851852</v>
      </c>
      <c r="L5" s="11" t="n">
        <f aca="false">TIMEVALUE("11:43:35")-$M$1</f>
        <v>0.475162037037037</v>
      </c>
      <c r="M5" s="11" t="n">
        <f aca="false">TIMEVALUE("11:49:39")-$M$1</f>
        <v>0.479375</v>
      </c>
    </row>
    <row r="6" customFormat="false" ht="14.1" hidden="false" customHeight="true" outlineLevel="0" collapsed="false">
      <c r="A6" s="10" t="n">
        <v>4</v>
      </c>
      <c r="B6" s="11" t="n">
        <f aca="false">TIMEVALUE("12:04:42")-$M$1</f>
        <v>0.489826388888889</v>
      </c>
      <c r="C6" s="11" t="n">
        <f aca="false">TIMEVALUE("12:13:53")-$M$1</f>
        <v>0.496203703703704</v>
      </c>
      <c r="D6" s="11" t="n">
        <f aca="false">TIMEVALUE("12:11:49")-$M$1</f>
        <v>0.494768518518519</v>
      </c>
      <c r="E6" s="11" t="n">
        <f aca="false">TIMEVALUE("12:03:07")-$M$1</f>
        <v>0.488726851851852</v>
      </c>
      <c r="F6" s="11" t="n">
        <f aca="false">TIMEVALUE("11:56:47")-$M$1</f>
        <v>0.484328703703704</v>
      </c>
      <c r="G6" s="11" t="n">
        <f aca="false">TIMEVALUE("11:58:11")-$M$1</f>
        <v>0.485300925925926</v>
      </c>
      <c r="H6" s="11" t="n">
        <f aca="false">TIMEVALUE("12:04:17")-$M$1</f>
        <v>0.489537037037037</v>
      </c>
      <c r="I6" s="11" t="n">
        <f aca="false">TIMEVALUE("12:06:06")-$M$1</f>
        <v>0.490798611111111</v>
      </c>
      <c r="J6" s="11" t="n">
        <f aca="false">TIMEVALUE("11:59:09")-$M$1</f>
        <v>0.485972222222222</v>
      </c>
      <c r="K6" s="11" t="n">
        <f aca="false">TIMEVALUE("11:48:52")-$M$1</f>
        <v>0.478831018518519</v>
      </c>
      <c r="L6" s="11" t="n">
        <f aca="false">TIMEVALUE("11:43:35")-$M$1</f>
        <v>0.475162037037037</v>
      </c>
      <c r="M6" s="11" t="n">
        <f aca="false">TIMEVALUE("11:50:02")-$M$1</f>
        <v>0.479641203703704</v>
      </c>
    </row>
    <row r="7" customFormat="false" ht="14.1" hidden="false" customHeight="true" outlineLevel="0" collapsed="false">
      <c r="A7" s="10" t="n">
        <v>5</v>
      </c>
      <c r="B7" s="11" t="n">
        <f aca="false">TIMEVALUE("12:05:09")-$M$1</f>
        <v>0.490138888888889</v>
      </c>
      <c r="C7" s="11" t="n">
        <f aca="false">TIMEVALUE("12:13:59")-$M$1</f>
        <v>0.496273148148148</v>
      </c>
      <c r="D7" s="11" t="n">
        <f aca="false">TIMEVALUE("12:11:36")-$M$1</f>
        <v>0.494618055555556</v>
      </c>
      <c r="E7" s="11" t="n">
        <f aca="false">TIMEVALUE("12:02:49")-$M$1</f>
        <v>0.488518518518519</v>
      </c>
      <c r="F7" s="11" t="n">
        <f aca="false">TIMEVALUE("11:56:41")-$M$1</f>
        <v>0.484259259259259</v>
      </c>
      <c r="G7" s="11" t="n">
        <f aca="false">TIMEVALUE("11:58:21")-$M$1</f>
        <v>0.485416666666667</v>
      </c>
      <c r="H7" s="11" t="n">
        <f aca="false">TIMEVALUE("12:04:27")-$M$1</f>
        <v>0.489652777777778</v>
      </c>
      <c r="I7" s="11" t="n">
        <f aca="false">TIMEVALUE("12:06:00")-$M$1</f>
        <v>0.490729166666667</v>
      </c>
      <c r="J7" s="11" t="n">
        <f aca="false">TIMEVALUE("11:58:50")-$M$1</f>
        <v>0.485752314814815</v>
      </c>
      <c r="K7" s="11" t="n">
        <f aca="false">TIMEVALUE("11:48:33")-$M$1</f>
        <v>0.478611111111111</v>
      </c>
      <c r="L7" s="11" t="n">
        <f aca="false">TIMEVALUE("11:43:36")-$M$1</f>
        <v>0.475173611111111</v>
      </c>
      <c r="M7" s="11" t="n">
        <f aca="false">TIMEVALUE("11:50:27")-$M$1</f>
        <v>0.479930555555556</v>
      </c>
    </row>
    <row r="8" customFormat="false" ht="14.1" hidden="false" customHeight="true" outlineLevel="0" collapsed="false">
      <c r="A8" s="10" t="n">
        <v>6</v>
      </c>
      <c r="B8" s="11" t="n">
        <f aca="false">TIMEVALUE("12:05:36")-$M$1</f>
        <v>0.490451388888889</v>
      </c>
      <c r="C8" s="11" t="n">
        <f aca="false">TIMEVALUE("12:14:03")-$M$1</f>
        <v>0.496319444444444</v>
      </c>
      <c r="D8" s="11" t="n">
        <f aca="false">TIMEVALUE("12:11:22")-$M$1</f>
        <v>0.494456018518519</v>
      </c>
      <c r="E8" s="11" t="n">
        <f aca="false">TIMEVALUE("12:02:32")-$M$1</f>
        <v>0.488321759259259</v>
      </c>
      <c r="F8" s="11" t="n">
        <f aca="false">TIMEVALUE("11:56:36")-$M$1</f>
        <v>0.484201388888889</v>
      </c>
      <c r="G8" s="11" t="n">
        <f aca="false">TIMEVALUE("11:58:32")-$M$1</f>
        <v>0.485543981481482</v>
      </c>
      <c r="H8" s="11" t="n">
        <f aca="false">TIMEVALUE("12:04:38")-$M$1</f>
        <v>0.489780092592593</v>
      </c>
      <c r="I8" s="11" t="n">
        <f aca="false">TIMEVALUE("12:05:54")-$M$1</f>
        <v>0.490659722222222</v>
      </c>
      <c r="J8" s="11" t="n">
        <f aca="false">TIMEVALUE("11:58:30")-$M$1</f>
        <v>0.485520833333333</v>
      </c>
      <c r="K8" s="11" t="n">
        <f aca="false">TIMEVALUE("11:48:16")-$M$1</f>
        <v>0.478414351851852</v>
      </c>
      <c r="L8" s="11" t="n">
        <f aca="false">TIMEVALUE("11:43:38")-$M$1</f>
        <v>0.475196759259259</v>
      </c>
      <c r="M8" s="11" t="n">
        <f aca="false">TIMEVALUE("11:50:52")-$M$1</f>
        <v>0.480219907407407</v>
      </c>
    </row>
    <row r="9" customFormat="false" ht="14.1" hidden="false" customHeight="true" outlineLevel="0" collapsed="false">
      <c r="A9" s="10" t="n">
        <v>7</v>
      </c>
      <c r="B9" s="11" t="n">
        <f aca="false">TIMEVALUE("12:06:02")-$M$1</f>
        <v>0.490752314814815</v>
      </c>
      <c r="C9" s="11" t="n">
        <f aca="false">TIMEVALUE("12:14:07")-$M$1</f>
        <v>0.496365740740741</v>
      </c>
      <c r="D9" s="11" t="n">
        <f aca="false">TIMEVALUE("12:11:08")-$M$1</f>
        <v>0.494293981481481</v>
      </c>
      <c r="E9" s="11" t="n">
        <f aca="false">TIMEVALUE("12:02:15")-$M$1</f>
        <v>0.488125</v>
      </c>
      <c r="F9" s="11" t="n">
        <f aca="false">TIMEVALUE("11:56:32")-$M$1</f>
        <v>0.484155092592593</v>
      </c>
      <c r="G9" s="11" t="n">
        <f aca="false">TIMEVALUE("11:58:43")-$M$1</f>
        <v>0.485671296296296</v>
      </c>
      <c r="H9" s="11" t="n">
        <f aca="false">TIMEVALUE("12:04:48")-$M$1</f>
        <v>0.489895833333333</v>
      </c>
      <c r="I9" s="11" t="n">
        <f aca="false">TIMEVALUE("12:05:47")-$M$1</f>
        <v>0.490578703703704</v>
      </c>
      <c r="J9" s="11" t="n">
        <f aca="false">TIMEVALUE("11:58:10")-$M$1</f>
        <v>0.485289351851852</v>
      </c>
      <c r="K9" s="11" t="n">
        <f aca="false">TIMEVALUE("11:47:58")-$M$1</f>
        <v>0.478206018518519</v>
      </c>
      <c r="L9" s="11" t="n">
        <f aca="false">TIMEVALUE("11:43:41")-$M$1</f>
        <v>0.475231481481482</v>
      </c>
      <c r="M9" s="11" t="n">
        <f aca="false">TIMEVALUE("11:51:17")-$M$1</f>
        <v>0.480509259259259</v>
      </c>
    </row>
    <row r="10" customFormat="false" ht="14.1" hidden="false" customHeight="true" outlineLevel="0" collapsed="false">
      <c r="A10" s="10" t="n">
        <v>8</v>
      </c>
      <c r="B10" s="11" t="n">
        <f aca="false">TIMEVALUE("12:06:33")-$M$1</f>
        <v>0.491111111111111</v>
      </c>
      <c r="C10" s="11" t="n">
        <f aca="false">TIMEVALUE("12:14:10")-$M$1</f>
        <v>0.496400462962963</v>
      </c>
      <c r="D10" s="11" t="n">
        <f aca="false">TIMEVALUE("12:10:54")-$M$1</f>
        <v>0.494131944444444</v>
      </c>
      <c r="E10" s="11" t="n">
        <f aca="false">TIMEVALUE("12:01:58")-$M$1</f>
        <v>0.487928240740741</v>
      </c>
      <c r="F10" s="11" t="n">
        <f aca="false">TIMEVALUE("11:56:28")-$M$1</f>
        <v>0.484108796296296</v>
      </c>
      <c r="G10" s="11" t="n">
        <f aca="false">TIMEVALUE("11:58:54")-$M$1</f>
        <v>0.485798611111111</v>
      </c>
      <c r="H10" s="11" t="n">
        <f aca="false">TIMEVALUE("12:04:57")-$M$1</f>
        <v>0.49</v>
      </c>
      <c r="I10" s="11" t="n">
        <f aca="false">TIMEVALUE("12:05:40")-$M$1</f>
        <v>0.490497685185185</v>
      </c>
      <c r="J10" s="11" t="n">
        <f aca="false">TIMEVALUE("11:57:49")-$M$1</f>
        <v>0.485046296296296</v>
      </c>
      <c r="K10" s="11" t="n">
        <f aca="false">TIMEVALUE("11:47:41")-$M$1</f>
        <v>0.478009259259259</v>
      </c>
      <c r="L10" s="11" t="n">
        <f aca="false">TIMEVALUE("11:43:44")-$M$1</f>
        <v>0.475266203703704</v>
      </c>
      <c r="M10" s="11" t="n">
        <f aca="false">TIMEVALUE("11:51:43")-$M$1</f>
        <v>0.480810185185185</v>
      </c>
    </row>
    <row r="11" customFormat="false" ht="14.1" hidden="false" customHeight="true" outlineLevel="0" collapsed="false">
      <c r="A11" s="10" t="n">
        <v>9</v>
      </c>
      <c r="B11" s="11" t="n">
        <f aca="false">TIMEVALUE("12:06:58")-$M$1</f>
        <v>0.491400462962963</v>
      </c>
      <c r="C11" s="11" t="n">
        <f aca="false">TIMEVALUE("12:14:12")-$M$1</f>
        <v>0.496423611111111</v>
      </c>
      <c r="D11" s="11" t="n">
        <f aca="false">TIMEVALUE("12:10:39")-$M$1</f>
        <v>0.493958333333333</v>
      </c>
      <c r="E11" s="11" t="n">
        <f aca="false">TIMEVALUE("12:01:42")-$M$1</f>
        <v>0.487743055555556</v>
      </c>
      <c r="F11" s="11" t="n">
        <f aca="false">TIMEVALUE("11:56:25")-$M$1</f>
        <v>0.484074074074074</v>
      </c>
      <c r="G11" s="11" t="n">
        <f aca="false">TIMEVALUE("11:59:06")-$M$1</f>
        <v>0.4859375</v>
      </c>
      <c r="H11" s="11" t="n">
        <f aca="false">TIMEVALUE("12:05:07")-$M$1</f>
        <v>0.490115740740741</v>
      </c>
      <c r="I11" s="11" t="n">
        <f aca="false">TIMEVALUE("12:05:32")-$M$1</f>
        <v>0.490405092592593</v>
      </c>
      <c r="J11" s="11" t="n">
        <f aca="false">TIMEVALUE("11:57:29")-$M$1</f>
        <v>0.484814814814815</v>
      </c>
      <c r="K11" s="11" t="n">
        <f aca="false">TIMEVALUE("11:47:24")-$M$1</f>
        <v>0.4778125</v>
      </c>
      <c r="L11" s="11" t="n">
        <f aca="false">TIMEVALUE("11:43:49")-$M$1</f>
        <v>0.475324074074074</v>
      </c>
      <c r="M11" s="11" t="n">
        <f aca="false">TIMEVALUE("11:52:10")-$M$1</f>
        <v>0.481122685185185</v>
      </c>
    </row>
    <row r="12" customFormat="false" ht="14.1" hidden="false" customHeight="true" outlineLevel="0" collapsed="false">
      <c r="A12" s="10" t="n">
        <v>10</v>
      </c>
      <c r="B12" s="11" t="n">
        <f aca="false">TIMEVALUE("12:07:23")-$M$1</f>
        <v>0.491689814814815</v>
      </c>
      <c r="C12" s="11" t="n">
        <f aca="false">TIMEVALUE("12:14:14")-$M$1</f>
        <v>0.496446759259259</v>
      </c>
      <c r="D12" s="11" t="n">
        <f aca="false">TIMEVALUE("12:10:24")-$M$1</f>
        <v>0.493784722222222</v>
      </c>
      <c r="E12" s="11" t="n">
        <f aca="false">TIMEVALUE("12:01:25")-$M$1</f>
        <v>0.487546296296296</v>
      </c>
      <c r="F12" s="11" t="n">
        <f aca="false">TIMEVALUE("11:56:22")-$M$1</f>
        <v>0.484039351851852</v>
      </c>
      <c r="G12" s="11" t="n">
        <f aca="false">TIMEVALUE("11:59:17")-$M$1</f>
        <v>0.486064814814815</v>
      </c>
      <c r="H12" s="11" t="n">
        <f aca="false">TIMEVALUE("12:05:16")-$M$1</f>
        <v>0.490219907407407</v>
      </c>
      <c r="I12" s="11" t="n">
        <f aca="false">TIMEVALUE("12:05:24")-$M$1</f>
        <v>0.4903125</v>
      </c>
      <c r="J12" s="11" t="n">
        <f aca="false">TIMEVALUE("11:57:08")-$M$1</f>
        <v>0.484571759259259</v>
      </c>
      <c r="K12" s="11" t="n">
        <f aca="false">TIMEVALUE("11:47:08")-$M$1</f>
        <v>0.477627314814815</v>
      </c>
      <c r="L12" s="11" t="n">
        <f aca="false">TIMEVALUE("11:43:54")-$M$1</f>
        <v>0.475381944444444</v>
      </c>
      <c r="M12" s="11" t="n">
        <f aca="false">TIMEVALUE("11:52:37")-$M$1</f>
        <v>0.481435185185185</v>
      </c>
    </row>
    <row r="13" customFormat="false" ht="14.1" hidden="false" customHeight="true" outlineLevel="0" collapsed="false">
      <c r="A13" s="10" t="n">
        <v>11</v>
      </c>
      <c r="B13" s="11" t="n">
        <f aca="false">TIMEVALUE("12:07:47")-$M$1</f>
        <v>0.491967592592593</v>
      </c>
      <c r="C13" s="11" t="n">
        <f aca="false">TIMEVALUE("12:14:15")-$M$1</f>
        <v>0.496458333333333</v>
      </c>
      <c r="D13" s="11" t="n">
        <f aca="false">TIMEVALUE("12:10:08")-$M$1</f>
        <v>0.493599537037037</v>
      </c>
      <c r="E13" s="11" t="n">
        <f aca="false">TIMEVALUE("12:01:09")-$M$1</f>
        <v>0.487361111111111</v>
      </c>
      <c r="F13" s="11" t="n">
        <f aca="false">TIMEVALUE("11:56:20")-$M$1</f>
        <v>0.484016203703704</v>
      </c>
      <c r="G13" s="11" t="n">
        <f aca="false">TIMEVALUE("11:59:30")-$M$1</f>
        <v>0.486215277777778</v>
      </c>
      <c r="H13" s="11" t="n">
        <f aca="false">TIMEVALUE("12:05:24")-$M$1</f>
        <v>0.4903125</v>
      </c>
      <c r="I13" s="11" t="n">
        <f aca="false">TIMEVALUE("12:05:15")-$M$1</f>
        <v>0.490208333333333</v>
      </c>
      <c r="J13" s="11" t="n">
        <f aca="false">TIMEVALUE("11:56:47")-$M$1</f>
        <v>0.484328703703704</v>
      </c>
      <c r="K13" s="11" t="n">
        <f aca="false">TIMEVALUE("11:46:52")-$M$1</f>
        <v>0.47744212962963</v>
      </c>
      <c r="L13" s="11" t="n">
        <f aca="false">TIMEVALUE("11:44:00")-$M$1</f>
        <v>0.475451388888889</v>
      </c>
      <c r="M13" s="11" t="n">
        <f aca="false">TIMEVALUE("11:53:04")-$M$1</f>
        <v>0.481747685185185</v>
      </c>
    </row>
    <row r="14" customFormat="false" ht="14.1" hidden="false" customHeight="true" outlineLevel="0" collapsed="false">
      <c r="A14" s="10" t="n">
        <v>12</v>
      </c>
      <c r="B14" s="11" t="n">
        <f aca="false">TIMEVALUE("12:08:11")-$M$1</f>
        <v>0.49224537037037</v>
      </c>
      <c r="C14" s="11" t="n">
        <f aca="false">TIMEVALUE("12:14:15")-$M$1</f>
        <v>0.496458333333333</v>
      </c>
      <c r="D14" s="11" t="n">
        <f aca="false">TIMEVALUE("12:09:53")-$M$1</f>
        <v>0.493425925925926</v>
      </c>
      <c r="E14" s="11" t="n">
        <f aca="false">TIMEVALUE("12:00:53")-$M$1</f>
        <v>0.487175925925926</v>
      </c>
      <c r="F14" s="11" t="n">
        <f aca="false">TIMEVALUE("11:56:19")-$M$1</f>
        <v>0.48400462962963</v>
      </c>
      <c r="G14" s="11" t="n">
        <f aca="false">TIMEVALUE("11:59:42")-$M$1</f>
        <v>0.486354166666667</v>
      </c>
      <c r="H14" s="11" t="n">
        <f aca="false">TIMEVALUE("12:05:32")-$M$1</f>
        <v>0.490405092592593</v>
      </c>
      <c r="I14" s="11" t="n">
        <f aca="false">TIMEVALUE("12:05:05")-$M$1</f>
        <v>0.490092592592593</v>
      </c>
      <c r="J14" s="11" t="n">
        <f aca="false">TIMEVALUE("11:56:26")-$M$1</f>
        <v>0.484085648148148</v>
      </c>
      <c r="K14" s="11" t="n">
        <f aca="false">TIMEVALUE("11:46:37")-$M$1</f>
        <v>0.477268518518519</v>
      </c>
      <c r="L14" s="11" t="n">
        <f aca="false">TIMEVALUE("11:44:07")-$M$1</f>
        <v>0.475532407407407</v>
      </c>
      <c r="M14" s="11" t="n">
        <f aca="false">TIMEVALUE("11:53:32")-$M$1</f>
        <v>0.482071759259259</v>
      </c>
    </row>
    <row r="15" customFormat="false" ht="14.1" hidden="false" customHeight="true" outlineLevel="0" collapsed="false">
      <c r="A15" s="10" t="n">
        <v>13</v>
      </c>
      <c r="B15" s="11" t="n">
        <f aca="false">TIMEVALUE("12:08:34")-$M$1</f>
        <v>0.492511574074074</v>
      </c>
      <c r="C15" s="11" t="n">
        <f aca="false">TIMEVALUE("12:14:14")-$M$1</f>
        <v>0.496446759259259</v>
      </c>
      <c r="D15" s="11" t="n">
        <f aca="false">TIMEVALUE("12:09:36")-$M$1</f>
        <v>0.493229166666667</v>
      </c>
      <c r="E15" s="11" t="n">
        <f aca="false">TIMEVALUE("12:00:38")-$M$1</f>
        <v>0.487002314814815</v>
      </c>
      <c r="F15" s="11" t="n">
        <f aca="false">TIMEVALUE("11:56:18")-$M$1</f>
        <v>0.483993055555556</v>
      </c>
      <c r="G15" s="11" t="n">
        <f aca="false">TIMEVALUE("11:59:54")-$M$1</f>
        <v>0.486493055555556</v>
      </c>
      <c r="H15" s="11" t="n">
        <f aca="false">TIMEVALUE("12:05:40")-$M$1</f>
        <v>0.490497685185185</v>
      </c>
      <c r="I15" s="11" t="n">
        <f aca="false">TIMEVALUE("12:04:55")-$M$1</f>
        <v>0.489976851851852</v>
      </c>
      <c r="J15" s="11" t="n">
        <f aca="false">TIMEVALUE("11:56:05")-$M$1</f>
        <v>0.483842592592593</v>
      </c>
      <c r="K15" s="11" t="n">
        <f aca="false">TIMEVALUE("11:46:22")-$M$1</f>
        <v>0.477094907407407</v>
      </c>
      <c r="L15" s="11" t="n">
        <f aca="false">TIMEVALUE("11:44:15")-$M$1</f>
        <v>0.475625</v>
      </c>
      <c r="M15" s="11" t="n">
        <f aca="false">TIMEVALUE("11:54:00")-$M$1</f>
        <v>0.482395833333333</v>
      </c>
    </row>
    <row r="16" customFormat="false" ht="14.1" hidden="false" customHeight="true" outlineLevel="0" collapsed="false">
      <c r="A16" s="10" t="n">
        <v>14</v>
      </c>
      <c r="B16" s="11" t="n">
        <f aca="false">TIMEVALUE("12:08:58")-$M$1</f>
        <v>0.492789351851852</v>
      </c>
      <c r="C16" s="11" t="n">
        <f aca="false">TIMEVALUE("12:14:12")-$M$1</f>
        <v>0.496423611111111</v>
      </c>
      <c r="D16" s="11" t="n">
        <f aca="false">TIMEVALUE("12:09:20")-$M$1</f>
        <v>0.493043981481482</v>
      </c>
      <c r="E16" s="11" t="n">
        <f aca="false">TIMEVALUE("12:00:23")-$M$1</f>
        <v>0.486828703703704</v>
      </c>
      <c r="F16" s="11" t="n">
        <f aca="false">TIMEVALUE("11:56:18")-$M$1</f>
        <v>0.483993055555556</v>
      </c>
      <c r="G16" s="11" t="n">
        <f aca="false">TIMEVALUE("12:00:07")-$M$1</f>
        <v>0.486643518518519</v>
      </c>
      <c r="H16" s="11" t="n">
        <f aca="false">TIMEVALUE("12:05:47")-$M$1</f>
        <v>0.490578703703704</v>
      </c>
      <c r="I16" s="11" t="n">
        <f aca="false">TIMEVALUE("12:04:44")-$M$1</f>
        <v>0.489849537037037</v>
      </c>
      <c r="J16" s="11" t="n">
        <f aca="false">TIMEVALUE("11:55:44")-$M$1</f>
        <v>0.483599537037037</v>
      </c>
      <c r="K16" s="11" t="n">
        <f aca="false">TIMEVALUE("11:46:08")-$M$1</f>
        <v>0.47693287037037</v>
      </c>
      <c r="L16" s="11" t="n">
        <f aca="false">TIMEVALUE("11:44:24")-$M$1</f>
        <v>0.475729166666667</v>
      </c>
      <c r="M16" s="11" t="n">
        <f aca="false">TIMEVALUE("11:54:28")-$M$1</f>
        <v>0.482719907407407</v>
      </c>
    </row>
    <row r="17" customFormat="false" ht="14.1" hidden="false" customHeight="true" outlineLevel="0" collapsed="false">
      <c r="A17" s="10" t="n">
        <v>15</v>
      </c>
      <c r="B17" s="11" t="n">
        <f aca="false">TIMEVALUE("12:09:18")-$M$1</f>
        <v>0.493020833333333</v>
      </c>
      <c r="C17" s="11" t="n">
        <f aca="false">TIMEVALUE("12:14:10")-$M$1</f>
        <v>0.496400462962963</v>
      </c>
      <c r="D17" s="11" t="n">
        <f aca="false">TIMEVALUE("12:09:04")-$M$1</f>
        <v>0.492858796296296</v>
      </c>
      <c r="E17" s="11" t="n">
        <f aca="false">TIMEVALUE("12:00:08")-$M$1</f>
        <v>0.486655092592593</v>
      </c>
      <c r="F17" s="11" t="n">
        <f aca="false">TIMEVALUE("11:56:18")-$M$1</f>
        <v>0.483993055555556</v>
      </c>
      <c r="G17" s="11" t="n">
        <f aca="false">TIMEVALUE("12:00:20")-$M$1</f>
        <v>0.486793981481482</v>
      </c>
      <c r="H17" s="11" t="n">
        <f aca="false">TIMEVALUE("12:05:53")-$M$1</f>
        <v>0.490648148148148</v>
      </c>
      <c r="I17" s="11" t="n">
        <f aca="false">TIMEVALUE("12:04:33")-$M$1</f>
        <v>0.489722222222222</v>
      </c>
      <c r="J17" s="11" t="n">
        <f aca="false">TIMEVALUE("11:55:22")-$M$1</f>
        <v>0.483344907407407</v>
      </c>
      <c r="K17" s="11" t="n">
        <f aca="false">TIMEVALUE("11:45:54")-$M$1</f>
        <v>0.476770833333333</v>
      </c>
      <c r="L17" s="11" t="n">
        <f aca="false">TIMEVALUE("11:44:33")-$M$1</f>
        <v>0.475833333333333</v>
      </c>
      <c r="M17" s="11" t="n">
        <f aca="false">TIMEVALUE("11:54:57")-$M$1</f>
        <v>0.483055555555556</v>
      </c>
    </row>
    <row r="18" customFormat="false" ht="14.1" hidden="false" customHeight="true" outlineLevel="0" collapsed="false">
      <c r="A18" s="10" t="n">
        <v>16</v>
      </c>
      <c r="B18" s="11" t="n">
        <f aca="false">TIMEVALUE("12:09:39")-$M$1</f>
        <v>0.493263888888889</v>
      </c>
      <c r="C18" s="11" t="n">
        <f aca="false">TIMEVALUE("12:14:07")-$M$1</f>
        <v>0.496365740740741</v>
      </c>
      <c r="D18" s="11" t="n">
        <f aca="false">TIMEVALUE("12:08:47")-$M$1</f>
        <v>0.492662037037037</v>
      </c>
      <c r="E18" s="11" t="n">
        <f aca="false">TIMEVALUE("11:59:54")-$M$1</f>
        <v>0.486493055555556</v>
      </c>
      <c r="F18" s="11" t="n">
        <f aca="false">TIMEVALUE("11:56:19")-$M$1</f>
        <v>0.48400462962963</v>
      </c>
      <c r="G18" s="11" t="n">
        <f aca="false">TIMEVALUE("12:00:33")-$M$1</f>
        <v>0.486944444444444</v>
      </c>
      <c r="H18" s="11" t="n">
        <f aca="false">TIMEVALUE("12:05:59")-$M$1</f>
        <v>0.490717592592593</v>
      </c>
      <c r="I18" s="11" t="n">
        <f aca="false">TIMEVALUE("12:04:21")-$M$1</f>
        <v>0.489583333333333</v>
      </c>
      <c r="J18" s="11" t="n">
        <f aca="false">TIMEVALUE("11:55:01")-$M$1</f>
        <v>0.483101851851852</v>
      </c>
      <c r="K18" s="11" t="n">
        <f aca="false">TIMEVALUE("11:45:41")-$M$1</f>
        <v>0.47662037037037</v>
      </c>
      <c r="L18" s="11" t="n">
        <f aca="false">TIMEVALUE("11:44:43")-$M$1</f>
        <v>0.475949074074074</v>
      </c>
      <c r="M18" s="11" t="n">
        <f aca="false">TIMEVALUE("11:55:26")-$M$1</f>
        <v>0.483391203703704</v>
      </c>
    </row>
    <row r="19" customFormat="false" ht="14.1" hidden="false" customHeight="true" outlineLevel="0" collapsed="false">
      <c r="A19" s="10" t="n">
        <v>17</v>
      </c>
      <c r="B19" s="11" t="n">
        <f aca="false">TIMEVALUE("12:09:59")-$M$1</f>
        <v>0.49349537037037</v>
      </c>
      <c r="C19" s="11" t="n">
        <f aca="false">TIMEVALUE("12:14:03")-$M$1</f>
        <v>0.496319444444444</v>
      </c>
      <c r="D19" s="11" t="n">
        <f aca="false">TIMEVALUE("12:08:30")-$M$1</f>
        <v>0.492465277777778</v>
      </c>
      <c r="E19" s="11" t="n">
        <f aca="false">TIMEVALUE("11:59:40")-$M$1</f>
        <v>0.486331018518519</v>
      </c>
      <c r="F19" s="11" t="n">
        <f aca="false">TIMEVALUE("11:56:20")-$M$1</f>
        <v>0.484016203703704</v>
      </c>
      <c r="G19" s="11" t="n">
        <f aca="false">TIMEVALUE("12:00:46")-$M$1</f>
        <v>0.487094907407407</v>
      </c>
      <c r="H19" s="11" t="n">
        <f aca="false">TIMEVALUE("12:06:05")-$M$1</f>
        <v>0.490787037037037</v>
      </c>
      <c r="I19" s="11" t="n">
        <f aca="false">TIMEVALUE("12:04:09")-$M$1</f>
        <v>0.489444444444444</v>
      </c>
      <c r="J19" s="11" t="n">
        <f aca="false">TIMEVALUE("11:54:40")-$M$1</f>
        <v>0.482858796296296</v>
      </c>
      <c r="K19" s="11" t="n">
        <f aca="false">TIMEVALUE("11:45:28")-$M$1</f>
        <v>0.476469907407407</v>
      </c>
      <c r="L19" s="11" t="n">
        <f aca="false">TIMEVALUE("11:44:54")-$M$1</f>
        <v>0.476076388888889</v>
      </c>
      <c r="M19" s="11" t="n">
        <f aca="false">TIMEVALUE("11:55:55")-$M$1</f>
        <v>0.483726851851852</v>
      </c>
    </row>
    <row r="20" customFormat="false" ht="14.1" hidden="false" customHeight="true" outlineLevel="0" collapsed="false">
      <c r="A20" s="10" t="n">
        <v>18</v>
      </c>
      <c r="B20" s="11" t="n">
        <f aca="false">TIMEVALUE("12:10:19")-$M$1</f>
        <v>0.493726851851852</v>
      </c>
      <c r="C20" s="11" t="n">
        <f aca="false">TIMEVALUE("12:13:59")-$M$1</f>
        <v>0.496273148148148</v>
      </c>
      <c r="D20" s="11" t="n">
        <f aca="false">TIMEVALUE("12:08:12")-$M$1</f>
        <v>0.492256944444444</v>
      </c>
      <c r="E20" s="11" t="n">
        <f aca="false">TIMEVALUE("11:59:26")-$M$1</f>
        <v>0.486168981481481</v>
      </c>
      <c r="F20" s="11" t="n">
        <f aca="false">TIMEVALUE("11:56:22")-$M$1</f>
        <v>0.484039351851852</v>
      </c>
      <c r="G20" s="11" t="n">
        <f aca="false">TIMEVALUE("12:00:59")-$M$1</f>
        <v>0.48724537037037</v>
      </c>
      <c r="H20" s="11" t="n">
        <f aca="false">TIMEVALUE("12:06:10")-$M$1</f>
        <v>0.490844907407407</v>
      </c>
      <c r="I20" s="11" t="n">
        <f aca="false">TIMEVALUE("12:03:56")-$M$1</f>
        <v>0.489293981481481</v>
      </c>
      <c r="J20" s="11" t="n">
        <f aca="false">TIMEVALUE("11:54:18")-$M$1</f>
        <v>0.482604166666667</v>
      </c>
      <c r="K20" s="11" t="n">
        <f aca="false">TIMEVALUE("11:45:16")-$M$1</f>
        <v>0.476331018518519</v>
      </c>
      <c r="L20" s="11" t="n">
        <f aca="false">TIMEVALUE("11:45:06")-$M$1</f>
        <v>0.476215277777778</v>
      </c>
      <c r="M20" s="11" t="n">
        <f aca="false">TIMEVALUE("11:56:25")-$M$1</f>
        <v>0.484074074074074</v>
      </c>
    </row>
    <row r="21" customFormat="false" ht="14.1" hidden="false" customHeight="true" outlineLevel="0" collapsed="false">
      <c r="A21" s="10" t="n">
        <v>19</v>
      </c>
      <c r="B21" s="11" t="n">
        <f aca="false">TIMEVALUE("12:10:38")-$M$1</f>
        <v>0.493946759259259</v>
      </c>
      <c r="C21" s="11" t="n">
        <f aca="false">TIMEVALUE("12:13:53")-$M$1</f>
        <v>0.496203703703704</v>
      </c>
      <c r="D21" s="11" t="n">
        <f aca="false">TIMEVALUE("12:07:55")-$M$1</f>
        <v>0.492060185185185</v>
      </c>
      <c r="E21" s="11" t="n">
        <f aca="false">TIMEVALUE("11:59:13")-$M$1</f>
        <v>0.486018518518519</v>
      </c>
      <c r="F21" s="11" t="n">
        <f aca="false">TIMEVALUE("11:56:25")-$M$1</f>
        <v>0.484074074074074</v>
      </c>
      <c r="G21" s="11" t="n">
        <f aca="false">TIMEVALUE("12:01:12")-$M$1</f>
        <v>0.487395833333333</v>
      </c>
      <c r="H21" s="11" t="n">
        <f aca="false">TIMEVALUE("12:06:14")-$M$1</f>
        <v>0.490891203703704</v>
      </c>
      <c r="I21" s="11" t="n">
        <f aca="false">TIMEVALUE("12:03:42")-$M$1</f>
        <v>0.489131944444444</v>
      </c>
      <c r="J21" s="11" t="n">
        <f aca="false">TIMEVALUE("11:53:57")-$M$1</f>
        <v>0.482361111111111</v>
      </c>
      <c r="K21" s="11" t="n">
        <f aca="false">TIMEVALUE("11:45:05")-$M$1</f>
        <v>0.476203703703704</v>
      </c>
      <c r="L21" s="11" t="n">
        <f aca="false">TIMEVALUE("11:45:19")-$M$1</f>
        <v>0.476365740740741</v>
      </c>
      <c r="M21" s="11" t="n">
        <f aca="false">TIMEVALUE("11:56:54")-$M$1</f>
        <v>0.484409722222222</v>
      </c>
    </row>
    <row r="22" customFormat="false" ht="14.1" hidden="false" customHeight="true" outlineLevel="0" collapsed="false">
      <c r="A22" s="10" t="n">
        <v>20</v>
      </c>
      <c r="B22" s="11" t="n">
        <f aca="false">TIMEVALUE("12:10:56")-$M$1</f>
        <v>0.494155092592593</v>
      </c>
      <c r="C22" s="11" t="n">
        <f aca="false">TIMEVALUE("12:13:48")-$M$1</f>
        <v>0.496145833333333</v>
      </c>
      <c r="D22" s="11" t="n">
        <f aca="false">TIMEVALUE("12:07:37")-$M$1</f>
        <v>0.491851851851852</v>
      </c>
      <c r="E22" s="11" t="n">
        <f aca="false">TIMEVALUE("11:59:00")-$M$1</f>
        <v>0.485868055555556</v>
      </c>
      <c r="F22" s="11" t="n">
        <f aca="false">TIMEVALUE("11:56:28")-$M$1</f>
        <v>0.484108796296296</v>
      </c>
      <c r="G22" s="11" t="n">
        <f aca="false">TIMEVALUE("12:01:25")-$M$1</f>
        <v>0.487546296296296</v>
      </c>
      <c r="H22" s="11" t="n">
        <f aca="false">TIMEVALUE("12:06:18")-$M$1</f>
        <v>0.4909375</v>
      </c>
      <c r="I22" s="11" t="n">
        <f aca="false">TIMEVALUE("12:03:28")-$M$1</f>
        <v>0.488969907407407</v>
      </c>
      <c r="J22" s="11" t="n">
        <f aca="false">TIMEVALUE("11:53:35")-$M$1</f>
        <v>0.482106481481482</v>
      </c>
      <c r="K22" s="11" t="n">
        <f aca="false">TIMEVALUE("11:44:54")-$M$1</f>
        <v>0.476076388888889</v>
      </c>
      <c r="L22" s="11" t="n">
        <f aca="false">TIMEVALUE("11:45:32")-$M$1</f>
        <v>0.476516203703704</v>
      </c>
      <c r="M22" s="11" t="n">
        <f aca="false">TIMEVALUE("11:57:24")-$M$1</f>
        <v>0.484756944444444</v>
      </c>
    </row>
    <row r="23" customFormat="false" ht="14.1" hidden="false" customHeight="true" outlineLevel="0" collapsed="false">
      <c r="A23" s="10" t="n">
        <v>21</v>
      </c>
      <c r="B23" s="11" t="n">
        <f aca="false">TIMEVALUE("12:11:14")-$M$1</f>
        <v>0.494363425925926</v>
      </c>
      <c r="C23" s="11" t="n">
        <f aca="false">TIMEVALUE("12:13:41")-$M$1</f>
        <v>0.496064814814815</v>
      </c>
      <c r="D23" s="11" t="n">
        <f aca="false">TIMEVALUE("12:07:20")-$M$1</f>
        <v>0.491655092592593</v>
      </c>
      <c r="E23" s="11" t="n">
        <f aca="false">TIMEVALUE("11:58:47")-$M$1</f>
        <v>0.485717592592593</v>
      </c>
      <c r="F23" s="11" t="n">
        <f aca="false">TIMEVALUE("11:56:31")-$M$1</f>
        <v>0.484143518518519</v>
      </c>
      <c r="G23" s="11" t="n">
        <f aca="false">TIMEVALUE("12:01:38")-$M$1</f>
        <v>0.487696759259259</v>
      </c>
      <c r="H23" s="11" t="n">
        <f aca="false">TIMEVALUE("12:06:22")-$M$1</f>
        <v>0.490983796296296</v>
      </c>
      <c r="I23" s="11" t="n">
        <f aca="false">TIMEVALUE("12:03:14")-$M$1</f>
        <v>0.48880787037037</v>
      </c>
      <c r="J23" s="11" t="n">
        <f aca="false">TIMEVALUE("11:53:14")-$M$1</f>
        <v>0.481863425925926</v>
      </c>
      <c r="K23" s="11" t="n">
        <f aca="false">TIMEVALUE("11:44:43")-$M$1</f>
        <v>0.475949074074074</v>
      </c>
      <c r="L23" s="11" t="n">
        <f aca="false">TIMEVALUE("11:45:47")-$M$1</f>
        <v>0.476689814814815</v>
      </c>
      <c r="M23" s="11" t="n">
        <f aca="false">TIMEVALUE("11:57:53")-$M$1</f>
        <v>0.485092592592593</v>
      </c>
    </row>
    <row r="24" customFormat="false" ht="14.1" hidden="false" customHeight="true" outlineLevel="0" collapsed="false">
      <c r="A24" s="10" t="n">
        <v>22</v>
      </c>
      <c r="B24" s="11" t="n">
        <f aca="false">TIMEVALUE("12:11:30")-$M$1</f>
        <v>0.494548611111111</v>
      </c>
      <c r="C24" s="11" t="n">
        <f aca="false">TIMEVALUE("12:13:34")-$M$1</f>
        <v>0.495983796296296</v>
      </c>
      <c r="D24" s="11" t="n">
        <f aca="false">TIMEVALUE("12:07:02")-$M$1</f>
        <v>0.491446759259259</v>
      </c>
      <c r="E24" s="11" t="n">
        <f aca="false">TIMEVALUE("11:58:35")-$M$1</f>
        <v>0.485578703703704</v>
      </c>
      <c r="F24" s="11" t="n">
        <f aca="false">TIMEVALUE("11:56:35")-$M$1</f>
        <v>0.484189814814815</v>
      </c>
      <c r="G24" s="11" t="n">
        <f aca="false">TIMEVALUE("12:01:51")-$M$1</f>
        <v>0.487847222222222</v>
      </c>
      <c r="H24" s="11" t="n">
        <f aca="false">TIMEVALUE("12:06:24")-$M$1</f>
        <v>0.491006944444444</v>
      </c>
      <c r="I24" s="11" t="n">
        <f aca="false">TIMEVALUE("12:02:59")-$M$1</f>
        <v>0.488634259259259</v>
      </c>
      <c r="J24" s="11" t="n">
        <f aca="false">TIMEVALUE("11:52:53")-$M$1</f>
        <v>0.48162037037037</v>
      </c>
      <c r="K24" s="11" t="n">
        <f aca="false">TIMEVALUE("11:44:34")-$M$1</f>
        <v>0.475844907407407</v>
      </c>
      <c r="L24" s="11" t="n">
        <f aca="false">TIMEVALUE("11:46:02")-$M$1</f>
        <v>0.476863425925926</v>
      </c>
      <c r="M24" s="11" t="n">
        <f aca="false">TIMEVALUE("11:58:23")-$M$1</f>
        <v>0.485439814814815</v>
      </c>
    </row>
    <row r="25" customFormat="false" ht="14.1" hidden="false" customHeight="true" outlineLevel="0" collapsed="false">
      <c r="A25" s="10" t="n">
        <v>23</v>
      </c>
      <c r="B25" s="11" t="n">
        <f aca="false">TIMEVALUE("12:11:46")-$M$1</f>
        <v>0.494733796296296</v>
      </c>
      <c r="C25" s="11" t="n">
        <f aca="false">TIMEVALUE("12:13:26")-$M$1</f>
        <v>0.495891203703704</v>
      </c>
      <c r="D25" s="11" t="n">
        <f aca="false">TIMEVALUE("12:06:44")-$M$1</f>
        <v>0.491238425925926</v>
      </c>
      <c r="E25" s="11" t="n">
        <f aca="false">TIMEVALUE("11:58:24")-$M$1</f>
        <v>0.485451388888889</v>
      </c>
      <c r="F25" s="11" t="n">
        <f aca="false">TIMEVALUE("11:56:40")-$M$1</f>
        <v>0.484247685185185</v>
      </c>
      <c r="G25" s="11" t="n">
        <f aca="false">TIMEVALUE("12:02:04")-$M$1</f>
        <v>0.487997685185185</v>
      </c>
      <c r="H25" s="11" t="n">
        <f aca="false">TIMEVALUE("12:06:26")-$M$1</f>
        <v>0.491030092592593</v>
      </c>
      <c r="I25" s="11" t="n">
        <f aca="false">TIMEVALUE("12:02:44")-$M$1</f>
        <v>0.488460648148148</v>
      </c>
      <c r="J25" s="11" t="n">
        <f aca="false">TIMEVALUE("11:52:32")-$M$1</f>
        <v>0.481377314814815</v>
      </c>
      <c r="K25" s="11" t="n">
        <f aca="false">TIMEVALUE("11:44:25")-$M$1</f>
        <v>0.475740740740741</v>
      </c>
      <c r="L25" s="11" t="n">
        <f aca="false">TIMEVALUE("11:46:18")-$M$1</f>
        <v>0.477048611111111</v>
      </c>
      <c r="M25" s="11" t="n">
        <f aca="false">TIMEVALUE("11:58:53")-$M$1</f>
        <v>0.485787037037037</v>
      </c>
    </row>
    <row r="26" customFormat="false" ht="14.1" hidden="false" customHeight="true" outlineLevel="0" collapsed="false">
      <c r="A26" s="10" t="n">
        <v>24</v>
      </c>
      <c r="B26" s="11" t="n">
        <f aca="false">TIMEVALUE("12:12:01")-$M$1</f>
        <v>0.494907407407407</v>
      </c>
      <c r="C26" s="11" t="n">
        <f aca="false">TIMEVALUE("12:13:18")-$M$1</f>
        <v>0.495798611111111</v>
      </c>
      <c r="D26" s="11" t="n">
        <f aca="false">TIMEVALUE("12:06:26")-$M$1</f>
        <v>0.491030092592593</v>
      </c>
      <c r="E26" s="11" t="n">
        <f aca="false">TIMEVALUE("11:58:12")-$M$1</f>
        <v>0.4853125</v>
      </c>
      <c r="F26" s="11" t="n">
        <f aca="false">TIMEVALUE("11:56:45")-$M$1</f>
        <v>0.484305555555556</v>
      </c>
      <c r="G26" s="11" t="n">
        <f aca="false">TIMEVALUE("12:02:17")-$M$1</f>
        <v>0.488148148148148</v>
      </c>
      <c r="H26" s="11" t="n">
        <f aca="false">TIMEVALUE("12:06:28")-$M$1</f>
        <v>0.491053240740741</v>
      </c>
      <c r="I26" s="11" t="n">
        <f aca="false">TIMEVALUE("12:02:28")-$M$1</f>
        <v>0.488275462962963</v>
      </c>
      <c r="J26" s="11" t="n">
        <f aca="false">TIMEVALUE("11:52:11")-$M$1</f>
        <v>0.481134259259259</v>
      </c>
      <c r="K26" s="11" t="n">
        <f aca="false">TIMEVALUE("11:44:16")-$M$1</f>
        <v>0.475636574074074</v>
      </c>
      <c r="L26" s="11" t="n">
        <f aca="false">TIMEVALUE("11:46:34")-$M$1</f>
        <v>0.477233796296296</v>
      </c>
      <c r="M26" s="11" t="n">
        <f aca="false">TIMEVALUE("11:59:23")-$M$1</f>
        <v>0.486134259259259</v>
      </c>
    </row>
    <row r="27" customFormat="false" ht="14.1" hidden="false" customHeight="true" outlineLevel="0" collapsed="false">
      <c r="A27" s="10" t="n">
        <v>25</v>
      </c>
      <c r="B27" s="11" t="n">
        <f aca="false">TIMEVALUE("12:12:15")-$M$1</f>
        <v>0.495069444444444</v>
      </c>
      <c r="C27" s="11" t="n">
        <f aca="false">TIMEVALUE("12:13:08")-$M$1</f>
        <v>0.49568287037037</v>
      </c>
      <c r="D27" s="11" t="n">
        <f aca="false">TIMEVALUE("12:06:07")-$M$1</f>
        <v>0.490810185185185</v>
      </c>
      <c r="E27" s="11" t="n">
        <f aca="false">TIMEVALUE("11:58:01")-$M$1</f>
        <v>0.485185185185185</v>
      </c>
      <c r="F27" s="11" t="n">
        <f aca="false">TIMEVALUE("11:56:50")-$M$1</f>
        <v>0.484363425925926</v>
      </c>
      <c r="G27" s="11" t="n">
        <f aca="false">TIMEVALUE("12:02:30")-$M$1</f>
        <v>0.488298611111111</v>
      </c>
      <c r="H27" s="11" t="n">
        <f aca="false">TIMEVALUE("12:06:29")-$M$1</f>
        <v>0.491064814814815</v>
      </c>
      <c r="I27" s="11" t="n">
        <f aca="false">TIMEVALUE("12:02:12")-$M$1</f>
        <v>0.488090277777778</v>
      </c>
      <c r="J27" s="11" t="n">
        <f aca="false">TIMEVALUE("11:51:50")-$M$1</f>
        <v>0.480891203703704</v>
      </c>
      <c r="K27" s="11" t="n">
        <f aca="false">TIMEVALUE("11:44:09")-$M$1</f>
        <v>0.475555555555556</v>
      </c>
      <c r="L27" s="11" t="n">
        <f aca="false">TIMEVALUE("11:46:52")-$M$1</f>
        <v>0.47744212962963</v>
      </c>
      <c r="M27" s="11" t="n">
        <f aca="false">TIMEVALUE("11:59:52")-$M$1</f>
        <v>0.486469907407407</v>
      </c>
    </row>
    <row r="28" customFormat="false" ht="14.1" hidden="false" customHeight="true" outlineLevel="0" collapsed="false">
      <c r="A28" s="10" t="n">
        <v>26</v>
      </c>
      <c r="B28" s="11" t="n">
        <f aca="false">TIMEVALUE("12:12:29")-$M$1</f>
        <v>0.495231481481482</v>
      </c>
      <c r="C28" s="11" t="n">
        <f aca="false">TIMEVALUE("12:12:59")-$M$1</f>
        <v>0.495578703703704</v>
      </c>
      <c r="D28" s="11" t="n">
        <f aca="false">TIMEVALUE("12:05:49")-$M$1</f>
        <v>0.490601851851852</v>
      </c>
      <c r="E28" s="11" t="n">
        <f aca="false">TIMEVALUE("11:57:51")-$M$1</f>
        <v>0.485069444444444</v>
      </c>
      <c r="F28" s="11" t="n">
        <f aca="false">TIMEVALUE("11:56:56")-$M$1</f>
        <v>0.48443287037037</v>
      </c>
      <c r="G28" s="11" t="n">
        <f aca="false">TIMEVALUE("12:02:42")-$M$1</f>
        <v>0.4884375</v>
      </c>
      <c r="H28" s="11" t="n">
        <f aca="false">TIMEVALUE("12:06:29")-$M$1</f>
        <v>0.491064814814815</v>
      </c>
      <c r="I28" s="11" t="n">
        <f aca="false">TIMEVALUE("12:01:55")-$M$1</f>
        <v>0.487893518518519</v>
      </c>
      <c r="J28" s="11" t="n">
        <f aca="false">TIMEVALUE("11:51:29")-$M$1</f>
        <v>0.480648148148148</v>
      </c>
      <c r="K28" s="11" t="n">
        <f aca="false">TIMEVALUE("11:44:02")-$M$1</f>
        <v>0.475474537037037</v>
      </c>
      <c r="L28" s="11" t="n">
        <f aca="false">TIMEVALUE("11:47:10")-$M$1</f>
        <v>0.477650462962963</v>
      </c>
      <c r="M28" s="11" t="n">
        <f aca="false">TIMEVALUE("12:00:22")-$M$1</f>
        <v>0.48681712962963</v>
      </c>
    </row>
    <row r="29" customFormat="false" ht="14.1" hidden="false" customHeight="true" outlineLevel="0" collapsed="false">
      <c r="A29" s="10" t="n">
        <v>27</v>
      </c>
      <c r="B29" s="11" t="n">
        <f aca="false">TIMEVALUE("12:12:41")-$M$1</f>
        <v>0.49537037037037</v>
      </c>
      <c r="C29" s="11" t="n">
        <f aca="false">TIMEVALUE("12:12:48")-$M$1</f>
        <v>0.495451388888889</v>
      </c>
      <c r="D29" s="11" t="n">
        <f aca="false">TIMEVALUE("12:05:31")-$M$1</f>
        <v>0.490393518518519</v>
      </c>
      <c r="E29" s="11" t="n">
        <f aca="false">TIMEVALUE("11:57:41")-$M$1</f>
        <v>0.484953703703704</v>
      </c>
      <c r="F29" s="11" t="n">
        <f aca="false">TIMEVALUE("11:57:03")-$M$1</f>
        <v>0.484513888888889</v>
      </c>
      <c r="G29" s="11" t="n">
        <f aca="false">TIMEVALUE("12:02:55")-$M$1</f>
        <v>0.488587962962963</v>
      </c>
      <c r="H29" s="11" t="n">
        <f aca="false">TIMEVALUE("12:06:29")-$M$1</f>
        <v>0.491064814814815</v>
      </c>
      <c r="I29" s="11" t="n">
        <f aca="false">TIMEVALUE("12:01:38")-$M$1</f>
        <v>0.487696759259259</v>
      </c>
      <c r="J29" s="11" t="n">
        <f aca="false">TIMEVALUE("11:51:08")-$M$1</f>
        <v>0.480405092592593</v>
      </c>
      <c r="K29" s="11" t="n">
        <f aca="false">TIMEVALUE("11:43:56")-$M$1</f>
        <v>0.475405092592593</v>
      </c>
      <c r="L29" s="11" t="n">
        <f aca="false">TIMEVALUE("11:47:29")-$M$1</f>
        <v>0.47787037037037</v>
      </c>
      <c r="M29" s="11" t="n">
        <f aca="false">TIMEVALUE("12:00:52")-$M$1</f>
        <v>0.487164351851852</v>
      </c>
    </row>
    <row r="30" customFormat="false" ht="14.1" hidden="false" customHeight="true" outlineLevel="0" collapsed="false">
      <c r="A30" s="10" t="n">
        <v>28</v>
      </c>
      <c r="B30" s="11" t="n">
        <f aca="false">TIMEVALUE("12:12:54")-$M$1</f>
        <v>0.495520833333333</v>
      </c>
      <c r="C30" s="11" t="n">
        <f aca="false">TIMEVALUE("12:12:38")-$M$1</f>
        <v>0.495335648148148</v>
      </c>
      <c r="D30" s="11" t="n">
        <f aca="false">TIMEVALUE("12:05:13")-$M$1</f>
        <v>0.490185185185185</v>
      </c>
      <c r="E30" s="11" t="n">
        <f aca="false">TIMEVALUE("11:57:32")-$M$1</f>
        <v>0.484849537037037</v>
      </c>
      <c r="F30" s="11" t="n">
        <f aca="false">TIMEVALUE("11:57:10")-$M$1</f>
        <v>0.484594907407407</v>
      </c>
      <c r="G30" s="11" t="n">
        <f aca="false">TIMEVALUE("12:03:07")-$M$1</f>
        <v>0.488726851851852</v>
      </c>
      <c r="H30" s="11" t="n">
        <f aca="false">TIMEVALUE("12:06:28")-$M$1</f>
        <v>0.491053240740741</v>
      </c>
      <c r="I30" s="11" t="n">
        <f aca="false">TIMEVALUE("12:01:20")-$M$1</f>
        <v>0.487488425925926</v>
      </c>
      <c r="J30" s="11" t="n">
        <f aca="false">TIMEVALUE("11:50:48")-$M$1</f>
        <v>0.480173611111111</v>
      </c>
      <c r="K30" s="11" t="n">
        <f aca="false">TIMEVALUE("11:43:51")-$M$1</f>
        <v>0.475347222222222</v>
      </c>
      <c r="L30" s="11" t="n">
        <f aca="false">TIMEVALUE("11:47:49")-$M$1</f>
        <v>0.478101851851852</v>
      </c>
      <c r="M30" s="11" t="n">
        <f aca="false">TIMEVALUE("12:01:21")-$M$1</f>
        <v>0.4875</v>
      </c>
    </row>
    <row r="31" customFormat="false" ht="14.1" hidden="false" customHeight="true" outlineLevel="0" collapsed="false">
      <c r="A31" s="10" t="n">
        <v>29</v>
      </c>
      <c r="B31" s="11" t="n">
        <f aca="false">TIMEVALUE("12:13:04")-$M$1</f>
        <v>0.495636574074074</v>
      </c>
      <c r="C31" s="11"/>
      <c r="D31" s="11" t="n">
        <f aca="false">TIMEVALUE("12:04:55")-$M$1</f>
        <v>0.489976851851852</v>
      </c>
      <c r="E31" s="11" t="n">
        <f aca="false">TIMEVALUE("11:57:23")-$M$1</f>
        <v>0.48474537037037</v>
      </c>
      <c r="F31" s="11" t="n">
        <f aca="false">TIMEVALUE("11:57:17")-$M$1</f>
        <v>0.484675925925926</v>
      </c>
      <c r="G31" s="11" t="n">
        <f aca="false">TIMEVALUE("12:03:19")-$M$1</f>
        <v>0.488865740740741</v>
      </c>
      <c r="H31" s="11" t="n">
        <f aca="false">TIMEVALUE("12:06:27")-$M$1</f>
        <v>0.491041666666667</v>
      </c>
      <c r="I31" s="11" t="n">
        <f aca="false">TIMEVALUE("12:01:03")-$M$1</f>
        <v>0.487291666666667</v>
      </c>
      <c r="J31" s="11" t="n">
        <f aca="false">TIMEVALUE("11:50:28")-$M$1</f>
        <v>0.47994212962963</v>
      </c>
      <c r="K31" s="11" t="n">
        <f aca="false">TIMEVALUE("11:43:46")-$M$1</f>
        <v>0.475289351851852</v>
      </c>
      <c r="L31" s="11" t="n">
        <f aca="false">TIMEVALUE("11:48:10")-$M$1</f>
        <v>0.478344907407407</v>
      </c>
      <c r="M31" s="11" t="n">
        <f aca="false">TIMEVALUE("12:01:51")-$M$1</f>
        <v>0.487847222222222</v>
      </c>
    </row>
    <row r="32" customFormat="false" ht="14.1" hidden="false" customHeight="true" outlineLevel="0" collapsed="false">
      <c r="A32" s="10" t="n">
        <v>30</v>
      </c>
      <c r="B32" s="11" t="n">
        <f aca="false">TIMEVALUE("12:13:15")-$M$1</f>
        <v>0.495763888888889</v>
      </c>
      <c r="C32" s="11"/>
      <c r="D32" s="11" t="n">
        <f aca="false">TIMEVALUE("12:04:36")-$M$1</f>
        <v>0.489756944444444</v>
      </c>
      <c r="E32" s="11" t="n">
        <f aca="false">TIMEVALUE("11:57:15")-$M$1</f>
        <v>0.484652777777778</v>
      </c>
      <c r="F32" s="11" t="n">
        <f aca="false">TIMEVALUE("11:57:25")-$M$1</f>
        <v>0.484768518518519</v>
      </c>
      <c r="G32" s="11" t="n">
        <f aca="false">TIMEVALUE("12:03:31")-$M$1</f>
        <v>0.48900462962963</v>
      </c>
      <c r="H32" s="11" t="n">
        <f aca="false">TIMEVALUE("12:06:25")-$M$1</f>
        <v>0.491018518518519</v>
      </c>
      <c r="I32" s="11" t="n">
        <f aca="false">TIMEVALUE("12:00:45")-$M$1</f>
        <v>0.487083333333333</v>
      </c>
      <c r="J32" s="11" t="n">
        <f aca="false">TIMEVALUE("11:50:08")-$M$1</f>
        <v>0.479710648148148</v>
      </c>
      <c r="K32" s="11" t="n">
        <f aca="false">TIMEVALUE("11:43:42")-$M$1</f>
        <v>0.475243055555556</v>
      </c>
      <c r="L32" s="11" t="n">
        <f aca="false">TIMEVALUE("11:48:31")-$M$1</f>
        <v>0.478587962962963</v>
      </c>
      <c r="M32" s="11" t="n">
        <f aca="false">TIMEVALUE("12:02:20")-$M$1</f>
        <v>0.48818287037037</v>
      </c>
    </row>
    <row r="33" customFormat="false" ht="14.1" hidden="false" customHeight="true" outlineLevel="0" collapsed="false">
      <c r="A33" s="10" t="n">
        <v>31</v>
      </c>
      <c r="B33" s="11" t="n">
        <f aca="false">TIMEVALUE("12:13:24")-$M$1</f>
        <v>0.495868055555556</v>
      </c>
      <c r="D33" s="11" t="n">
        <f aca="false">TIMEVALUE("12:04:18")-$M$1</f>
        <v>0.489548611111111</v>
      </c>
      <c r="E33" s="12"/>
      <c r="F33" s="11" t="n">
        <f aca="false">TIMEVALUE("11:57:33")-$M$1</f>
        <v>0.484861111111111</v>
      </c>
      <c r="G33" s="12"/>
      <c r="H33" s="11" t="n">
        <f aca="false">TIMEVALUE("12:06:22")-$M$1</f>
        <v>0.490983796296296</v>
      </c>
      <c r="I33" s="11" t="n">
        <f aca="false">TIMEVALUE("12:00:26")-$M$1</f>
        <v>0.486863425925926</v>
      </c>
      <c r="J33" s="12"/>
      <c r="K33" s="11" t="n">
        <f aca="false">TIMEVALUE("11:43:39")-$M$1</f>
        <v>0.475208333333333</v>
      </c>
      <c r="L33" s="12"/>
      <c r="M33" s="11" t="n">
        <f aca="false">TIMEVALUE("12:02:49")-$M$1</f>
        <v>0.488518518518519</v>
      </c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yraud</dc:creator>
  <dc:description/>
  <dc:language>en-US</dc:language>
  <cp:lastModifiedBy>Eyraud</cp:lastModifiedBy>
  <dcterms:modified xsi:type="dcterms:W3CDTF">2001-07-25T20:27:43Z</dcterms:modified>
  <cp:revision>0</cp:revision>
  <dc:subject/>
  <dc:title/>
</cp:coreProperties>
</file>